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9">
  <si>
    <t xml:space="preserve">Ogłoszenie wyników otwartego konkursu ofert na realizację zadania publicznego w
zakresie organizacji wypoczynku letniego dzieci i młodzieży z województwa zachodniopomorskiego w 2022 roku</t>
  </si>
  <si>
    <t xml:space="preserve">Na podstawie art.15 ust 2h ustawy z dnia 24 kwietnia 2003r. o działalności pożytku publicznego i o wolontariacie (Dz.U.2020.1057. t.j. ze zm.) dokonuje się rozstrzygnięcia otwartego konkursu ofert na realizację zadania publicznego w zakresie organizacji wypoczynku letniego dzieci i młodzieży z województwa zachodniopomorskiego</t>
  </si>
  <si>
    <t xml:space="preserve">ZADANIE 1 - POWIERZENIE REALIZACJI ZADANIA</t>
  </si>
  <si>
    <t xml:space="preserve">L.P.</t>
  </si>
  <si>
    <t xml:space="preserve">Nr oferty</t>
  </si>
  <si>
    <t xml:space="preserve">Nazwa oferenta</t>
  </si>
  <si>
    <t xml:space="preserve">Adres</t>
  </si>
  <si>
    <t xml:space="preserve">Tytuł zadania</t>
  </si>
  <si>
    <t xml:space="preserve">Przyznana kwota dotacji</t>
  </si>
  <si>
    <t xml:space="preserve">3/P/2022</t>
  </si>
  <si>
    <t xml:space="preserve">Stowarzyszenie Wspierania Inicjatyw Oświatowo-Wychowawczych im.Teresy Kras</t>
  </si>
  <si>
    <t xml:space="preserve">ul.Kościelna 5A lok.1
20-307 Lublin</t>
  </si>
  <si>
    <t xml:space="preserve">Kolonie w Bieszczadach</t>
  </si>
  <si>
    <t xml:space="preserve">2/P/2021</t>
  </si>
  <si>
    <t xml:space="preserve">Kolonie w Górach</t>
  </si>
  <si>
    <t xml:space="preserve">4/P/2022</t>
  </si>
  <si>
    <t xml:space="preserve">Towarzystwo "Nasze Szwederowo"</t>
  </si>
  <si>
    <t xml:space="preserve">ul.Nowodworska 25/106
85-120 Bydgoszcz</t>
  </si>
  <si>
    <t xml:space="preserve">Kiedy śmieje się dziecko, śmieje się cały świat</t>
  </si>
  <si>
    <t xml:space="preserve">1/P/2022</t>
  </si>
  <si>
    <t xml:space="preserve">Zachodniopomorskie Zrzeszenie Ludowe Zespoły Sportowe</t>
  </si>
  <si>
    <t xml:space="preserve">ul.Twardowskiego 12B
71-113 Szczecin</t>
  </si>
  <si>
    <t xml:space="preserve">W GÓRY WYPRAWA TO SUPER ZABAWA</t>
  </si>
  <si>
    <t xml:space="preserve">ZADANIE 2 - WSPARCIE REALIZACJI ZADANIA</t>
  </si>
  <si>
    <t xml:space="preserve">Przyznana kwota
dotacji</t>
  </si>
  <si>
    <t xml:space="preserve">2/W/2022</t>
  </si>
  <si>
    <t xml:space="preserve">Liga Ochrony Przyrody Okręg w Szczecinie</t>
  </si>
  <si>
    <t xml:space="preserve">ul.Żubrów1
71-617 Szczecin</t>
  </si>
  <si>
    <t xml:space="preserve">Wakacyjne Wyprawy Młodych Patriotów w Kościelisku</t>
  </si>
  <si>
    <t xml:space="preserve">5/W/2022</t>
  </si>
  <si>
    <t xml:space="preserve">Klub Sportowy Spójnia Stargard</t>
  </si>
  <si>
    <t xml:space="preserve">ul.Pierwszej Brygady 1
73-110 Stargard</t>
  </si>
  <si>
    <t xml:space="preserve">"Morze nasze morze!Wiernie ciebie będziem strzec"</t>
  </si>
  <si>
    <t xml:space="preserve">6/W/2022</t>
  </si>
  <si>
    <t xml:space="preserve">3/W/2022</t>
  </si>
  <si>
    <t xml:space="preserve">Caritas Diecezji Koszalińsko-Kołobrzeskiej</t>
  </si>
  <si>
    <t xml:space="preserve">ul.ks.bpa Cz.Domina 8
75-061 Koszalin</t>
  </si>
  <si>
    <t xml:space="preserve">Lato z Caritas - SPRAWNI JAK ŻOŁNIERZE</t>
  </si>
  <si>
    <t xml:space="preserve">4/W/2022</t>
  </si>
  <si>
    <t xml:space="preserve">Stowarzyszenie Turystyczno Sportowe 
POMERANIA SZCZECINEK</t>
  </si>
  <si>
    <t xml:space="preserve">ul. Wodociągowa 2c/1
78-400 Szczecinek</t>
  </si>
  <si>
    <t xml:space="preserve">Sportowe wakacje 2022</t>
  </si>
  <si>
    <t xml:space="preserve">8/W/2022</t>
  </si>
  <si>
    <t xml:space="preserve">Stowarzyszenie Klub Sportowy Czarni Szczecin</t>
  </si>
  <si>
    <t xml:space="preserve">ul.Nad Odrą 56/2
71-820 Szczecin</t>
  </si>
  <si>
    <t xml:space="preserve">Obóz sportowo-rekreacyjny Piaseczno 2022</t>
  </si>
  <si>
    <t xml:space="preserve">7/W/2022</t>
  </si>
  <si>
    <t xml:space="preserve">Uczniowski Klub Sportowy Akademia Mistrzów Futbolu Czarni Szczecin</t>
  </si>
  <si>
    <t xml:space="preserve">Obóz Sportowy Kotlina Kłodzka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2"/>
      <charset val="1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0.5"/>
    <col collapsed="false" customWidth="true" hidden="false" outlineLevel="0" max="3" min="3" style="0" width="53.33"/>
    <col collapsed="false" customWidth="true" hidden="false" outlineLevel="0" max="4" min="4" style="0" width="30.16"/>
    <col collapsed="false" customWidth="true" hidden="false" outlineLevel="0" max="5" min="5" style="0" width="33.83"/>
    <col collapsed="false" customWidth="true" hidden="false" outlineLevel="0" max="6" min="6" style="0" width="22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54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55.5" hidden="false" customHeight="true" outlineLevel="0" collapsed="false">
      <c r="A5" s="7" t="n">
        <v>1</v>
      </c>
      <c r="B5" s="8" t="s">
        <v>9</v>
      </c>
      <c r="C5" s="9" t="s">
        <v>10</v>
      </c>
      <c r="D5" s="10" t="s">
        <v>11</v>
      </c>
      <c r="E5" s="11" t="s">
        <v>12</v>
      </c>
      <c r="F5" s="12" t="n">
        <v>503000</v>
      </c>
    </row>
    <row r="6" customFormat="false" ht="72.75" hidden="false" customHeight="true" outlineLevel="0" collapsed="false">
      <c r="A6" s="7" t="n">
        <v>2</v>
      </c>
      <c r="B6" s="8" t="s">
        <v>13</v>
      </c>
      <c r="C6" s="13" t="s">
        <v>10</v>
      </c>
      <c r="D6" s="14" t="s">
        <v>11</v>
      </c>
      <c r="E6" s="11" t="s">
        <v>14</v>
      </c>
      <c r="F6" s="12" t="n">
        <v>570800</v>
      </c>
    </row>
    <row r="7" customFormat="false" ht="72.75" hidden="false" customHeight="true" outlineLevel="0" collapsed="false">
      <c r="A7" s="7" t="n">
        <v>3</v>
      </c>
      <c r="B7" s="8" t="s">
        <v>15</v>
      </c>
      <c r="C7" s="13" t="s">
        <v>16</v>
      </c>
      <c r="D7" s="14" t="s">
        <v>17</v>
      </c>
      <c r="E7" s="11" t="s">
        <v>18</v>
      </c>
      <c r="F7" s="12" t="n">
        <v>225000</v>
      </c>
    </row>
    <row r="8" customFormat="false" ht="72.75" hidden="false" customHeight="true" outlineLevel="0" collapsed="false">
      <c r="A8" s="15" t="n">
        <v>4</v>
      </c>
      <c r="B8" s="16" t="s">
        <v>19</v>
      </c>
      <c r="C8" s="17" t="s">
        <v>20</v>
      </c>
      <c r="D8" s="18" t="s">
        <v>21</v>
      </c>
      <c r="E8" s="19" t="s">
        <v>22</v>
      </c>
      <c r="F8" s="20" t="n">
        <v>405000</v>
      </c>
    </row>
    <row r="9" customFormat="false" ht="30" hidden="false" customHeight="true" outlineLevel="0" collapsed="false">
      <c r="A9" s="21"/>
      <c r="B9" s="21"/>
      <c r="C9" s="21"/>
      <c r="D9" s="21"/>
      <c r="E9" s="21"/>
      <c r="F9" s="22" t="n">
        <f aca="false">SUM(F5:F8)</f>
        <v>1703800</v>
      </c>
    </row>
    <row r="10" customFormat="false" ht="30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6.25" hidden="false" customHeight="true" outlineLevel="0" collapsed="false">
      <c r="A11" s="24" t="s">
        <v>23</v>
      </c>
      <c r="B11" s="24"/>
      <c r="C11" s="24"/>
      <c r="D11" s="24"/>
      <c r="E11" s="24"/>
      <c r="F11" s="24"/>
    </row>
    <row r="12" customFormat="false" ht="31.5" hidden="false" customHeight="true" outlineLevel="0" collapsed="false">
      <c r="A12" s="25" t="s">
        <v>3</v>
      </c>
      <c r="B12" s="26" t="s">
        <v>4</v>
      </c>
      <c r="C12" s="26" t="s">
        <v>5</v>
      </c>
      <c r="D12" s="26" t="s">
        <v>6</v>
      </c>
      <c r="E12" s="26" t="s">
        <v>7</v>
      </c>
      <c r="F12" s="27" t="s">
        <v>24</v>
      </c>
    </row>
    <row r="13" customFormat="false" ht="78" hidden="false" customHeight="true" outlineLevel="0" collapsed="false">
      <c r="A13" s="28" t="n">
        <v>1</v>
      </c>
      <c r="B13" s="29" t="s">
        <v>25</v>
      </c>
      <c r="C13" s="30" t="s">
        <v>26</v>
      </c>
      <c r="D13" s="11" t="s">
        <v>27</v>
      </c>
      <c r="E13" s="11" t="s">
        <v>28</v>
      </c>
      <c r="F13" s="31" t="n">
        <v>24360</v>
      </c>
    </row>
    <row r="14" customFormat="false" ht="65.25" hidden="false" customHeight="true" outlineLevel="0" collapsed="false">
      <c r="A14" s="32" t="n">
        <v>2</v>
      </c>
      <c r="B14" s="29" t="s">
        <v>29</v>
      </c>
      <c r="C14" s="33" t="s">
        <v>30</v>
      </c>
      <c r="D14" s="34" t="s">
        <v>31</v>
      </c>
      <c r="E14" s="34" t="s">
        <v>32</v>
      </c>
      <c r="F14" s="35" t="n">
        <v>14175</v>
      </c>
    </row>
    <row r="15" customFormat="false" ht="65.25" hidden="false" customHeight="true" outlineLevel="0" collapsed="false">
      <c r="A15" s="32" t="n">
        <v>3</v>
      </c>
      <c r="B15" s="36" t="s">
        <v>33</v>
      </c>
      <c r="C15" s="33" t="s">
        <v>30</v>
      </c>
      <c r="D15" s="34" t="s">
        <v>31</v>
      </c>
      <c r="E15" s="34" t="s">
        <v>32</v>
      </c>
      <c r="F15" s="35" t="n">
        <v>14175</v>
      </c>
    </row>
    <row r="16" customFormat="false" ht="65.25" hidden="false" customHeight="true" outlineLevel="0" collapsed="false">
      <c r="A16" s="32" t="n">
        <v>4</v>
      </c>
      <c r="B16" s="37" t="s">
        <v>34</v>
      </c>
      <c r="C16" s="33" t="s">
        <v>35</v>
      </c>
      <c r="D16" s="34" t="s">
        <v>36</v>
      </c>
      <c r="E16" s="34" t="s">
        <v>37</v>
      </c>
      <c r="F16" s="35" t="n">
        <v>13500</v>
      </c>
    </row>
    <row r="17" customFormat="false" ht="65.25" hidden="false" customHeight="true" outlineLevel="0" collapsed="false">
      <c r="A17" s="32" t="n">
        <v>5</v>
      </c>
      <c r="B17" s="29" t="s">
        <v>38</v>
      </c>
      <c r="C17" s="30" t="s">
        <v>39</v>
      </c>
      <c r="D17" s="11" t="s">
        <v>40</v>
      </c>
      <c r="E17" s="38" t="s">
        <v>41</v>
      </c>
      <c r="F17" s="31" t="n">
        <v>20250</v>
      </c>
    </row>
    <row r="18" customFormat="false" ht="65.25" hidden="false" customHeight="true" outlineLevel="0" collapsed="false">
      <c r="A18" s="32" t="n">
        <v>6</v>
      </c>
      <c r="B18" s="36" t="s">
        <v>42</v>
      </c>
      <c r="C18" s="9" t="s">
        <v>43</v>
      </c>
      <c r="D18" s="34" t="s">
        <v>44</v>
      </c>
      <c r="E18" s="38" t="s">
        <v>45</v>
      </c>
      <c r="F18" s="39" t="n">
        <v>24300</v>
      </c>
    </row>
    <row r="19" customFormat="false" ht="65.25" hidden="false" customHeight="true" outlineLevel="0" collapsed="false">
      <c r="A19" s="40" t="n">
        <v>7</v>
      </c>
      <c r="B19" s="41" t="s">
        <v>46</v>
      </c>
      <c r="C19" s="42" t="s">
        <v>47</v>
      </c>
      <c r="D19" s="43" t="s">
        <v>44</v>
      </c>
      <c r="E19" s="43" t="s">
        <v>48</v>
      </c>
      <c r="F19" s="44" t="n">
        <v>25200</v>
      </c>
    </row>
    <row r="20" customFormat="false" ht="24" hidden="false" customHeight="true" outlineLevel="0" collapsed="false">
      <c r="A20" s="45"/>
      <c r="B20" s="45"/>
      <c r="C20" s="45"/>
      <c r="D20" s="45"/>
      <c r="E20" s="45"/>
      <c r="F20" s="46" t="n">
        <f aca="false">SUM(F13:F19)</f>
        <v>135960</v>
      </c>
    </row>
  </sheetData>
  <mergeCells count="7">
    <mergeCell ref="A1:F1"/>
    <mergeCell ref="A2:F2"/>
    <mergeCell ref="A3:F3"/>
    <mergeCell ref="A9:E9"/>
    <mergeCell ref="A10:F10"/>
    <mergeCell ref="A11:F11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1:43:53Z</dcterms:created>
  <dc:creator>Beata Prociak</dc:creator>
  <dc:description/>
  <dc:language>en-US</dc:language>
  <cp:lastModifiedBy>Beata Prociak</cp:lastModifiedBy>
  <cp:lastPrinted>2022-05-31T08:12:27Z</cp:lastPrinted>
  <dcterms:modified xsi:type="dcterms:W3CDTF">2022-05-31T08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